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Извещение</t>
  </si>
  <si>
    <t xml:space="preserve">Форма № ПД-4</t>
  </si>
  <si>
    <t xml:space="preserve">УФК по Новосибирской области (ИГМ СО РАН л/сч  20516Ц21990)</t>
  </si>
  <si>
    <t xml:space="preserve">(наименование получателя платежа)</t>
  </si>
  <si>
    <t xml:space="preserve">5408240199 </t>
  </si>
  <si>
    <t xml:space="preserve">40501810700042000002</t>
  </si>
  <si>
    <t xml:space="preserve">(ИНН получателя платежа)</t>
  </si>
  <si>
    <t xml:space="preserve">( номер счета получателя платежа)</t>
  </si>
  <si>
    <t xml:space="preserve">Сибирское ГУ Банка России г. Новосибирск</t>
  </si>
  <si>
    <t xml:space="preserve">БИК</t>
  </si>
  <si>
    <t xml:space="preserve">045004001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 </t>
  </si>
  <si>
    <t xml:space="preserve">Код дохода 00000000000000000130, за участие в XVII Всероссийском совещании по экспериментальной минералогии, за ФИО участника</t>
  </si>
  <si>
    <t xml:space="preserve">50701000001</t>
  </si>
  <si>
    <t xml:space="preserve">(наименование платежа) </t>
  </si>
  <si>
    <t xml:space="preserve">ОКТМО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520</xdr:rowOff>
    </xdr:from>
    <xdr:to>
      <xdr:col>23</xdr:col>
      <xdr:colOff>60120</xdr:colOff>
      <xdr:row>1</xdr:row>
      <xdr:rowOff>12348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248040"/>
          <a:ext cx="860400" cy="8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25" activeCellId="0" sqref="BY25"/>
    </sheetView>
  </sheetViews>
  <sheetFormatPr defaultColWidth="1.70703125" defaultRowHeight="12.75" zeroHeight="false" outlineLevelRow="0" outlineLevelCol="0"/>
  <cols>
    <col collapsed="false" customWidth="true" hidden="false" outlineLevel="0" max="67" min="67" style="0" width="1.99"/>
  </cols>
  <sheetData>
    <row r="1" customFormat="false" ht="16.5" hidden="false" customHeight="false" outlineLevel="0" collapsed="false">
      <c r="BO1" s="1"/>
    </row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5"/>
      <c r="BO2" s="1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O3" s="1"/>
    </row>
    <row r="4" customFormat="false" ht="15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0" t="s">
        <v>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O4" s="1"/>
    </row>
    <row r="5" customFormat="false" ht="16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11" t="s">
        <v>4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2"/>
      <c r="AK5" s="13" t="s">
        <v>5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O5" s="1"/>
    </row>
    <row r="6" customFormat="false" ht="12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14" t="s">
        <v>6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2"/>
      <c r="AJ6" s="12"/>
      <c r="AK6" s="15" t="s">
        <v>7</v>
      </c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O6" s="1"/>
    </row>
    <row r="7" customFormat="false" ht="16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1" t="s">
        <v>8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6" t="s">
        <v>9</v>
      </c>
      <c r="AX7" s="16"/>
      <c r="AY7" s="16"/>
      <c r="AZ7" s="16"/>
      <c r="BA7" s="13" t="s">
        <v>10</v>
      </c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O7" s="1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14" t="s">
        <v>1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3.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18" t="s">
        <v>12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3" t="s">
        <v>13</v>
      </c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</row>
    <row r="10" customFormat="false" ht="40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9" t="s">
        <v>14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20"/>
      <c r="AY10" s="21" t="s">
        <v>15</v>
      </c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customFormat="false" ht="12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14" t="s">
        <v>16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22" t="s">
        <v>17</v>
      </c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3.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23" t="s">
        <v>18</v>
      </c>
      <c r="R12" s="23"/>
      <c r="S12" s="23"/>
      <c r="T12" s="23"/>
      <c r="U12" s="23"/>
      <c r="V12" s="23"/>
      <c r="W12" s="23"/>
      <c r="X12" s="23"/>
      <c r="Y12" s="23"/>
      <c r="Z12" s="23"/>
      <c r="AA12" s="13" t="s">
        <v>13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3.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23" t="s">
        <v>19</v>
      </c>
      <c r="R13" s="23"/>
      <c r="S13" s="23"/>
      <c r="T13" s="23"/>
      <c r="U13" s="23"/>
      <c r="V13" s="23"/>
      <c r="W13" s="23"/>
      <c r="X13" s="23"/>
      <c r="Y13" s="23"/>
      <c r="Z13" s="23"/>
      <c r="AA13" s="13" t="s">
        <v>13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24"/>
      <c r="R14" s="25" t="s">
        <v>20</v>
      </c>
      <c r="S14" s="24"/>
      <c r="T14" s="24"/>
      <c r="U14" s="24"/>
      <c r="V14" s="24"/>
      <c r="W14" s="24"/>
      <c r="X14" s="24"/>
      <c r="Y14" s="24"/>
      <c r="Z14" s="26" t="n">
        <v>4000</v>
      </c>
      <c r="AA14" s="26"/>
      <c r="AB14" s="26"/>
      <c r="AC14" s="26"/>
      <c r="AD14" s="26"/>
      <c r="AE14" s="25" t="s">
        <v>21</v>
      </c>
      <c r="AF14" s="24"/>
      <c r="AG14" s="24"/>
      <c r="AH14" s="27" t="s">
        <v>22</v>
      </c>
      <c r="AI14" s="27"/>
      <c r="AJ14" s="27"/>
      <c r="AK14" s="25" t="s">
        <v>23</v>
      </c>
      <c r="AL14" s="24"/>
      <c r="AM14" s="24"/>
      <c r="AN14" s="25" t="s">
        <v>24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6" t="s">
        <v>13</v>
      </c>
      <c r="AZ14" s="26"/>
      <c r="BA14" s="26"/>
      <c r="BB14" s="26"/>
      <c r="BC14" s="26"/>
      <c r="BD14" s="25" t="s">
        <v>21</v>
      </c>
      <c r="BE14" s="24"/>
      <c r="BF14" s="24"/>
      <c r="BG14" s="27" t="s">
        <v>13</v>
      </c>
      <c r="BH14" s="27"/>
      <c r="BI14" s="27"/>
      <c r="BJ14" s="25" t="s">
        <v>23</v>
      </c>
      <c r="BK14" s="24"/>
      <c r="BL14" s="28"/>
    </row>
    <row r="15" customFormat="false" ht="12.7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8"/>
      <c r="Q15" s="24"/>
      <c r="R15" s="24"/>
      <c r="S15" s="25" t="s">
        <v>25</v>
      </c>
      <c r="T15" s="24"/>
      <c r="U15" s="24"/>
      <c r="V15" s="30" t="s">
        <v>13</v>
      </c>
      <c r="W15" s="30"/>
      <c r="X15" s="30"/>
      <c r="Y15" s="30"/>
      <c r="Z15" s="30"/>
      <c r="AA15" s="30"/>
      <c r="AB15" s="30"/>
      <c r="AC15" s="30"/>
      <c r="AD15" s="25" t="s">
        <v>21</v>
      </c>
      <c r="AE15" s="24"/>
      <c r="AF15" s="24"/>
      <c r="AG15" s="31" t="s">
        <v>13</v>
      </c>
      <c r="AH15" s="31"/>
      <c r="AI15" s="31"/>
      <c r="AJ15" s="25" t="s">
        <v>23</v>
      </c>
      <c r="AK15" s="24"/>
      <c r="AL15" s="24"/>
      <c r="AM15" s="24"/>
      <c r="AN15" s="25" t="s">
        <v>26</v>
      </c>
      <c r="AO15" s="31" t="s">
        <v>13</v>
      </c>
      <c r="AP15" s="31"/>
      <c r="AQ15" s="31"/>
      <c r="AR15" s="25" t="s">
        <v>27</v>
      </c>
      <c r="AS15" s="30" t="s">
        <v>13</v>
      </c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2" t="n">
        <v>20</v>
      </c>
      <c r="BF15" s="32"/>
      <c r="BG15" s="33" t="s">
        <v>13</v>
      </c>
      <c r="BH15" s="33"/>
      <c r="BI15" s="25" t="s">
        <v>28</v>
      </c>
      <c r="BJ15" s="24"/>
      <c r="BK15" s="24"/>
      <c r="BL15" s="28"/>
    </row>
    <row r="16" customFormat="false" ht="12.75" hidden="false" customHeight="true" outlineLevel="0" collapsed="false">
      <c r="B16" s="34" t="s">
        <v>29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 t="s">
        <v>30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</row>
    <row r="17" customFormat="false" ht="13.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9" t="s">
        <v>31</v>
      </c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1" t="s">
        <v>32</v>
      </c>
      <c r="AI17" s="40"/>
      <c r="AJ17" s="40"/>
      <c r="AK17" s="40"/>
      <c r="AL17" s="40"/>
      <c r="AM17" s="40"/>
      <c r="AN17" s="40"/>
      <c r="AO17" s="40"/>
      <c r="AP17" s="40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  <c r="Q19" s="9" t="str">
        <f aca="false">Q3</f>
        <v>УФК по Новосибирской области (ИГМ СО РАН л/сч  20516Ц21990)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</row>
    <row r="20" customFormat="false" ht="12.75" hidden="false" customHeight="tru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44" t="s">
        <v>3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3.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45" t="str">
        <f aca="false">Q5</f>
        <v>5408240199 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6"/>
      <c r="AJ21" s="46"/>
      <c r="AK21" s="47" t="str">
        <f aca="false">AK5</f>
        <v>40501810700042000002</v>
      </c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customFormat="false" ht="12.75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  <c r="Q22" s="48" t="s">
        <v>6</v>
      </c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6"/>
      <c r="AJ22" s="46"/>
      <c r="AK22" s="49" t="s">
        <v>7</v>
      </c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</row>
    <row r="23" customFormat="false" ht="13.5" hidden="false" customHeight="fals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45" t="str">
        <f aca="false">Q7</f>
        <v>Сибирское ГУ Банка России г. Новосибирск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50" t="s">
        <v>9</v>
      </c>
      <c r="AX23" s="50"/>
      <c r="AY23" s="50"/>
      <c r="AZ23" s="50"/>
      <c r="BA23" s="47" t="str">
        <f aca="false">BA7</f>
        <v>045004001</v>
      </c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</row>
    <row r="24" customFormat="false" ht="12.7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  <c r="Q24" s="48" t="s">
        <v>11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</row>
    <row r="25" customFormat="false" ht="13.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52" t="s">
        <v>12</v>
      </c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47" t="str">
        <f aca="false">AN9</f>
        <v> </v>
      </c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42.75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  <c r="Q26" s="53" t="str">
        <f aca="false">Q10</f>
        <v>Код дохода 00000000000000000130, за участие в XVII Всероссийском совещании по экспериментальной минералогии, за ФИО участника</v>
      </c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24"/>
      <c r="AX26" s="24"/>
      <c r="AY26" s="54" t="n">
        <v>50701000001</v>
      </c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</row>
    <row r="27" customFormat="false" ht="12.7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  <c r="Q27" s="48" t="s">
        <v>16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55" t="s">
        <v>17</v>
      </c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</row>
    <row r="28" customFormat="false" ht="13.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  <c r="Q28" s="56" t="s">
        <v>18</v>
      </c>
      <c r="R28" s="56"/>
      <c r="S28" s="56"/>
      <c r="T28" s="56"/>
      <c r="U28" s="56"/>
      <c r="V28" s="56"/>
      <c r="W28" s="56"/>
      <c r="X28" s="56"/>
      <c r="Y28" s="56"/>
      <c r="Z28" s="56"/>
      <c r="AA28" s="47" t="str">
        <f aca="false">AA12</f>
        <v> </v>
      </c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</row>
    <row r="29" customFormat="false" ht="13.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56" t="s">
        <v>19</v>
      </c>
      <c r="R29" s="56"/>
      <c r="S29" s="56"/>
      <c r="T29" s="56"/>
      <c r="U29" s="56"/>
      <c r="V29" s="56"/>
      <c r="W29" s="56"/>
      <c r="X29" s="56"/>
      <c r="Y29" s="56"/>
      <c r="Z29" s="56"/>
      <c r="AA29" s="47" t="str">
        <f aca="false">AA13</f>
        <v> </v>
      </c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  <c r="Q30" s="24"/>
      <c r="R30" s="25" t="s">
        <v>20</v>
      </c>
      <c r="S30" s="24"/>
      <c r="T30" s="24"/>
      <c r="U30" s="24"/>
      <c r="V30" s="24"/>
      <c r="W30" s="24"/>
      <c r="X30" s="24"/>
      <c r="Y30" s="24"/>
      <c r="Z30" s="26" t="n">
        <f aca="false">Z14</f>
        <v>4000</v>
      </c>
      <c r="AA30" s="26"/>
      <c r="AB30" s="26"/>
      <c r="AC30" s="26"/>
      <c r="AD30" s="26"/>
      <c r="AE30" s="25" t="s">
        <v>21</v>
      </c>
      <c r="AF30" s="24"/>
      <c r="AG30" s="24"/>
      <c r="AH30" s="57" t="str">
        <f aca="false">AH14</f>
        <v>00</v>
      </c>
      <c r="AI30" s="57"/>
      <c r="AJ30" s="57"/>
      <c r="AK30" s="25" t="s">
        <v>23</v>
      </c>
      <c r="AL30" s="24"/>
      <c r="AM30" s="24"/>
      <c r="AN30" s="25" t="s">
        <v>24</v>
      </c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6" t="str">
        <f aca="false">AY14</f>
        <v> </v>
      </c>
      <c r="AZ30" s="26"/>
      <c r="BA30" s="26"/>
      <c r="BB30" s="26"/>
      <c r="BC30" s="26"/>
      <c r="BD30" s="25" t="s">
        <v>21</v>
      </c>
      <c r="BE30" s="24"/>
      <c r="BF30" s="24"/>
      <c r="BG30" s="57" t="str">
        <f aca="false">BG14</f>
        <v> </v>
      </c>
      <c r="BH30" s="57"/>
      <c r="BI30" s="57"/>
      <c r="BJ30" s="25" t="s">
        <v>23</v>
      </c>
      <c r="BK30" s="24"/>
      <c r="BL30" s="28"/>
    </row>
    <row r="31" customFormat="false" ht="12.75" hidden="false" customHeight="false" outlineLevel="0" collapsed="false">
      <c r="B31" s="2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4"/>
      <c r="R31" s="24"/>
      <c r="S31" s="25" t="s">
        <v>25</v>
      </c>
      <c r="T31" s="24"/>
      <c r="U31" s="24"/>
      <c r="V31" s="30" t="str">
        <f aca="false">V15</f>
        <v> </v>
      </c>
      <c r="W31" s="30"/>
      <c r="X31" s="30"/>
      <c r="Y31" s="30"/>
      <c r="Z31" s="30"/>
      <c r="AA31" s="30"/>
      <c r="AB31" s="30"/>
      <c r="AC31" s="30"/>
      <c r="AD31" s="25" t="s">
        <v>21</v>
      </c>
      <c r="AE31" s="24"/>
      <c r="AF31" s="24"/>
      <c r="AG31" s="58" t="str">
        <f aca="false">AG15</f>
        <v> </v>
      </c>
      <c r="AH31" s="58"/>
      <c r="AI31" s="58"/>
      <c r="AJ31" s="25" t="s">
        <v>23</v>
      </c>
      <c r="AK31" s="24"/>
      <c r="AL31" s="24"/>
      <c r="AM31" s="24"/>
      <c r="AN31" s="25" t="s">
        <v>26</v>
      </c>
      <c r="AO31" s="58" t="str">
        <f aca="false">AO15</f>
        <v> </v>
      </c>
      <c r="AP31" s="58"/>
      <c r="AQ31" s="58"/>
      <c r="AR31" s="25" t="s">
        <v>27</v>
      </c>
      <c r="AS31" s="30" t="str">
        <f aca="false">AS15</f>
        <v> </v>
      </c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2" t="n">
        <v>20</v>
      </c>
      <c r="BF31" s="32"/>
      <c r="BG31" s="33" t="str">
        <f aca="false">BG15</f>
        <v> </v>
      </c>
      <c r="BH31" s="33"/>
      <c r="BI31" s="25" t="s">
        <v>28</v>
      </c>
      <c r="BJ31" s="24"/>
      <c r="BK31" s="24"/>
      <c r="BL31" s="28"/>
    </row>
    <row r="32" customFormat="false" ht="12.75" hidden="false" customHeight="false" outlineLevel="0" collapsed="false">
      <c r="B32" s="59" t="s">
        <v>3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24"/>
      <c r="R32" s="24"/>
      <c r="S32" s="25"/>
      <c r="T32" s="24"/>
      <c r="U32" s="24"/>
      <c r="V32" s="46"/>
      <c r="W32" s="46"/>
      <c r="X32" s="46"/>
      <c r="Y32" s="46"/>
      <c r="Z32" s="46"/>
      <c r="AA32" s="46"/>
      <c r="AB32" s="46"/>
      <c r="AC32" s="46"/>
      <c r="AD32" s="25"/>
      <c r="AE32" s="24"/>
      <c r="AF32" s="24"/>
      <c r="AG32" s="46"/>
      <c r="AH32" s="46"/>
      <c r="AI32" s="46"/>
      <c r="AJ32" s="25"/>
      <c r="AK32" s="24"/>
      <c r="AL32" s="24"/>
      <c r="AM32" s="24"/>
      <c r="AN32" s="25"/>
      <c r="AO32" s="46"/>
      <c r="AP32" s="46"/>
      <c r="AQ32" s="46"/>
      <c r="AR32" s="25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56"/>
      <c r="BF32" s="56"/>
      <c r="BG32" s="46"/>
      <c r="BH32" s="46"/>
      <c r="BI32" s="25"/>
      <c r="BJ32" s="24"/>
      <c r="BK32" s="24"/>
      <c r="BL32" s="28"/>
    </row>
    <row r="33" customFormat="false" ht="12.75" hidden="false" customHeight="false" outlineLevel="0" collapsed="false">
      <c r="B33" s="29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35" t="s">
        <v>30</v>
      </c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12.75" hidden="false" customHeight="true" outlineLevel="0" collapsed="false">
      <c r="B34" s="34" t="s">
        <v>2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60" t="s">
        <v>31</v>
      </c>
      <c r="R34" s="60"/>
      <c r="S34" s="60"/>
      <c r="T34" s="60"/>
      <c r="U34" s="60"/>
      <c r="V34" s="60"/>
      <c r="W34" s="60"/>
      <c r="X34" s="60"/>
      <c r="Y34" s="60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35"/>
    </row>
    <row r="35" customFormat="false" ht="12.75" hidden="false" customHeight="fals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62" t="s">
        <v>32</v>
      </c>
      <c r="AI35" s="24"/>
      <c r="AJ35" s="24"/>
      <c r="AK35" s="24"/>
      <c r="AL35" s="24"/>
      <c r="AM35" s="24"/>
      <c r="AN35" s="24"/>
      <c r="AO35" s="24"/>
      <c r="AP35" s="24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</row>
    <row r="36" customFormat="false" ht="13.5" hidden="false" customHeight="fals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</row>
    <row r="37" customFormat="false" ht="16.5" hidden="false" customHeight="false" outlineLevel="0" collapsed="false">
      <c r="B37" s="64" t="s">
        <v>34</v>
      </c>
      <c r="E37" s="65" t="s">
        <v>35</v>
      </c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lab</cp:lastModifiedBy>
  <cp:lastPrinted>2011-04-20T12:41:53Z</cp:lastPrinted>
  <dcterms:modified xsi:type="dcterms:W3CDTF">2015-07-15T10:47:25Z</dcterms:modified>
  <cp:revision>0</cp:revision>
  <dc:subject/>
  <dc:title/>
</cp:coreProperties>
</file>